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uenta Pública 2021</t>
  </si>
  <si>
    <t xml:space="preserve">COMISION FORESTAL DEL ESTADO</t>
  </si>
  <si>
    <t xml:space="preserve">Indicadores de Postura Fiscal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108740844.12</v>
      </c>
      <c r="D8" s="10" t="n">
        <f aca="false">D9+D10</f>
        <v>122549306.94</v>
      </c>
      <c r="E8" s="10" t="n">
        <f aca="false">E9+E10</f>
        <v>119500218.34</v>
      </c>
    </row>
    <row r="9" customFormat="false" ht="22.5" hidden="false" customHeight="false" outlineLevel="0" collapsed="false">
      <c r="A9" s="11"/>
      <c r="B9" s="12" t="s">
        <v>10</v>
      </c>
      <c r="C9" s="13" t="n">
        <v>108740844.12</v>
      </c>
      <c r="D9" s="13" t="n">
        <v>122549306.94</v>
      </c>
      <c r="E9" s="13" t="n">
        <v>119500218.34</v>
      </c>
    </row>
    <row r="10" customFormat="false" ht="11.25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108740844.12</v>
      </c>
      <c r="D12" s="21" t="n">
        <f aca="false">D13+D14</f>
        <v>118812528.08</v>
      </c>
      <c r="E12" s="21" t="n">
        <f aca="false">E13+E14</f>
        <v>118360971.41</v>
      </c>
    </row>
    <row r="13" customFormat="false" ht="22.5" hidden="false" customHeight="false" outlineLevel="0" collapsed="false">
      <c r="A13" s="11"/>
      <c r="B13" s="12" t="s">
        <v>13</v>
      </c>
      <c r="C13" s="13" t="n">
        <v>108740844.12</v>
      </c>
      <c r="D13" s="13" t="n">
        <v>118812528.08</v>
      </c>
      <c r="E13" s="13" t="n">
        <v>118360971.41</v>
      </c>
    </row>
    <row r="14" customFormat="false" ht="11.25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0</v>
      </c>
      <c r="D16" s="21" t="n">
        <f aca="false">D8-D12</f>
        <v>3736778.86</v>
      </c>
      <c r="E16" s="21" t="n">
        <f aca="false">E8-E12</f>
        <v>1139246.93000001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0</v>
      </c>
      <c r="D20" s="21" t="n">
        <f aca="false">D16</f>
        <v>3736778.86</v>
      </c>
      <c r="E20" s="21" t="n">
        <f aca="false">E16</f>
        <v>1139246.93000001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0</v>
      </c>
      <c r="D24" s="34" t="n">
        <f aca="false">D20-D22</f>
        <v>3736778.86</v>
      </c>
      <c r="E24" s="34" t="n">
        <f aca="false">E20-E22</f>
        <v>1139246.93000001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20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VALE</cp:lastModifiedBy>
  <cp:lastPrinted>2022-01-05T05:51:22Z</cp:lastPrinted>
  <dcterms:modified xsi:type="dcterms:W3CDTF">2022-03-25T18:16:30Z</dcterms:modified>
  <cp:revision>0</cp:revision>
  <dc:subject/>
  <dc:title/>
</cp:coreProperties>
</file>